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unciat" sheetId="1" state="visible" r:id="rId2"/>
    <sheet name="Solució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MAPA DE PRESSIONS</t>
  </si>
  <si>
    <t xml:space="preserve">1. Fes el mapa de pressions en cel·les de 20 cm de profunditat</t>
  </si>
  <si>
    <t xml:space="preserve">2. Quina pressió hi ha als punts A i B? És raonable el resultat donat? Justifica-ho.</t>
  </si>
  <si>
    <t xml:space="preserve">3. Fes el diagrama de pressió-profunditat del dipòsit</t>
  </si>
  <si>
    <t xml:space="preserve">h (m)</t>
  </si>
  <si>
    <t xml:space="preserve">Pressió (Pa)</t>
  </si>
  <si>
    <t xml:space="preserve">Pressió (atm)</t>
  </si>
  <si>
    <t xml:space="preserve">Pressió (mm Hg)</t>
  </si>
  <si>
    <t xml:space="preserve">Aire</t>
  </si>
  <si>
    <t xml:space="preserve">h =</t>
  </si>
  <si>
    <t xml:space="preserve">cm</t>
  </si>
  <si>
    <t xml:space="preserve">d =</t>
  </si>
  <si>
    <r>
      <rPr>
        <b val="true"/>
        <sz val="10"/>
        <rFont val="Arial"/>
        <family val="2"/>
      </rPr>
      <t xml:space="preserve">1,274*10</t>
    </r>
    <r>
      <rPr>
        <vertAlign val="superscript"/>
        <sz val="10"/>
        <rFont val="Arial"/>
        <family val="2"/>
      </rPr>
      <t xml:space="preserve">-3</t>
    </r>
  </si>
  <si>
    <t xml:space="preserve">Oli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el</t>
    </r>
    <r>
      <rPr>
        <sz val="10"/>
        <rFont val="Arial"/>
        <family val="2"/>
      </rPr>
      <t xml:space="preserve">=0 Pa</t>
    </r>
  </si>
  <si>
    <t xml:space="preserve">Aigua</t>
  </si>
  <si>
    <t xml:space="preserve">h=160 cm</t>
  </si>
  <si>
    <t xml:space="preserve">h=380 cm</t>
  </si>
  <si>
    <t xml:space="preserve">Mercuri</t>
  </si>
  <si>
    <t xml:space="preserve">A</t>
  </si>
  <si>
    <t xml:space="preserve">B</t>
  </si>
  <si>
    <r>
      <rPr>
        <b val="true"/>
        <sz val="10"/>
        <rFont val="Arial"/>
        <family val="2"/>
      </rPr>
      <t xml:space="preserve">1,274*10</t>
    </r>
    <r>
      <rPr>
        <b val="true"/>
        <vertAlign val="superscript"/>
        <sz val="10"/>
        <rFont val="Arial"/>
        <family val="2"/>
      </rPr>
      <t xml:space="preserve">-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agrama de pressions-alç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126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unciat!$F$10:$F$36</c:f>
              <c:numCache>
                <c:formatCode>General</c:formatCode>
                <c:ptCount val="27"/>
              </c:numCache>
            </c:numRef>
          </c:xVal>
          <c:yVal>
            <c:numRef>
              <c:f>Enunciat!$E$10:$E$36</c:f>
              <c:numCache>
                <c:formatCode>General</c:formatCode>
                <c:ptCount val="27"/>
                <c:pt idx="0">
                  <c:v>5.4</c:v>
                </c:pt>
                <c:pt idx="1">
                  <c:v>5.2</c:v>
                </c:pt>
                <c:pt idx="2">
                  <c:v>5</c:v>
                </c:pt>
                <c:pt idx="3">
                  <c:v>4.8</c:v>
                </c:pt>
                <c:pt idx="4">
                  <c:v>4.6</c:v>
                </c:pt>
                <c:pt idx="5">
                  <c:v>4.4</c:v>
                </c:pt>
                <c:pt idx="6">
                  <c:v>4.2</c:v>
                </c:pt>
                <c:pt idx="7">
                  <c:v>4</c:v>
                </c:pt>
                <c:pt idx="8">
                  <c:v>3.8</c:v>
                </c:pt>
                <c:pt idx="9">
                  <c:v>3.6</c:v>
                </c:pt>
                <c:pt idx="10">
                  <c:v>3.4</c:v>
                </c:pt>
                <c:pt idx="11">
                  <c:v>3.2</c:v>
                </c:pt>
                <c:pt idx="12">
                  <c:v>3</c:v>
                </c:pt>
                <c:pt idx="13">
                  <c:v>2.8</c:v>
                </c:pt>
                <c:pt idx="14">
                  <c:v>2.6</c:v>
                </c:pt>
                <c:pt idx="15">
                  <c:v>2.4</c:v>
                </c:pt>
                <c:pt idx="16">
                  <c:v>2.2</c:v>
                </c:pt>
                <c:pt idx="17">
                  <c:v>2</c:v>
                </c:pt>
                <c:pt idx="18">
                  <c:v>1.8</c:v>
                </c:pt>
                <c:pt idx="19">
                  <c:v>1.6</c:v>
                </c:pt>
                <c:pt idx="20">
                  <c:v>1.4</c:v>
                </c:pt>
                <c:pt idx="21">
                  <c:v>1.2</c:v>
                </c:pt>
                <c:pt idx="22">
                  <c:v>1</c:v>
                </c:pt>
                <c:pt idx="23">
                  <c:v>0.8</c:v>
                </c:pt>
                <c:pt idx="24">
                  <c:v>0.6</c:v>
                </c:pt>
                <c:pt idx="25">
                  <c:v>0.4</c:v>
                </c:pt>
                <c:pt idx="26">
                  <c:v>0.2</c:v>
                </c:pt>
              </c:numCache>
            </c:numRef>
          </c:yVal>
          <c:smooth val="0"/>
        </c:ser>
        <c:axId val="75473763"/>
        <c:axId val="16048213"/>
      </c:scatterChart>
      <c:valAx>
        <c:axId val="7547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ió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8213"/>
        <c:crossesAt val="0"/>
        <c:crossBetween val="midCat"/>
      </c:valAx>
      <c:valAx>
        <c:axId val="16048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37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agrama de pressions-alç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126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ó!$F$10:$F$36</c:f>
              <c:numCache>
                <c:formatCode>General</c:formatCode>
                <c:ptCount val="27"/>
                <c:pt idx="0">
                  <c:v>195807.6</c:v>
                </c:pt>
                <c:pt idx="1">
                  <c:v>195807.6</c:v>
                </c:pt>
                <c:pt idx="2">
                  <c:v>195807.6</c:v>
                </c:pt>
                <c:pt idx="3">
                  <c:v>195807.6</c:v>
                </c:pt>
                <c:pt idx="4">
                  <c:v>197279.1</c:v>
                </c:pt>
                <c:pt idx="5">
                  <c:v>198750.6</c:v>
                </c:pt>
                <c:pt idx="6">
                  <c:v>200222.1</c:v>
                </c:pt>
                <c:pt idx="7">
                  <c:v>201693.6</c:v>
                </c:pt>
                <c:pt idx="8">
                  <c:v>203165.1</c:v>
                </c:pt>
                <c:pt idx="9">
                  <c:v>204636.6</c:v>
                </c:pt>
                <c:pt idx="10">
                  <c:v>206598.6</c:v>
                </c:pt>
                <c:pt idx="11">
                  <c:v>208560.6</c:v>
                </c:pt>
                <c:pt idx="12">
                  <c:v>210522.6</c:v>
                </c:pt>
                <c:pt idx="13">
                  <c:v>212484.6</c:v>
                </c:pt>
                <c:pt idx="14">
                  <c:v>214446.6</c:v>
                </c:pt>
                <c:pt idx="15">
                  <c:v>216408.6</c:v>
                </c:pt>
                <c:pt idx="16">
                  <c:v>218370.6</c:v>
                </c:pt>
                <c:pt idx="17">
                  <c:v>220332.6</c:v>
                </c:pt>
                <c:pt idx="18">
                  <c:v>222294.6</c:v>
                </c:pt>
                <c:pt idx="19">
                  <c:v>224256.6</c:v>
                </c:pt>
                <c:pt idx="20">
                  <c:v>250939.8</c:v>
                </c:pt>
                <c:pt idx="21">
                  <c:v>277623</c:v>
                </c:pt>
                <c:pt idx="22">
                  <c:v>304306.2</c:v>
                </c:pt>
                <c:pt idx="23">
                  <c:v>330989.4</c:v>
                </c:pt>
                <c:pt idx="24">
                  <c:v>357672.6</c:v>
                </c:pt>
                <c:pt idx="25">
                  <c:v>384355.8</c:v>
                </c:pt>
                <c:pt idx="26">
                  <c:v>411039</c:v>
                </c:pt>
              </c:numCache>
            </c:numRef>
          </c:xVal>
          <c:yVal>
            <c:numRef>
              <c:f>Solució!$E$10:$E$36</c:f>
              <c:numCache>
                <c:formatCode>General</c:formatCode>
                <c:ptCount val="27"/>
                <c:pt idx="0">
                  <c:v>5.4</c:v>
                </c:pt>
                <c:pt idx="1">
                  <c:v>5.2</c:v>
                </c:pt>
                <c:pt idx="2">
                  <c:v>5</c:v>
                </c:pt>
                <c:pt idx="3">
                  <c:v>4.8</c:v>
                </c:pt>
                <c:pt idx="4">
                  <c:v>4.6</c:v>
                </c:pt>
                <c:pt idx="5">
                  <c:v>4.4</c:v>
                </c:pt>
                <c:pt idx="6">
                  <c:v>4.2</c:v>
                </c:pt>
                <c:pt idx="7">
                  <c:v>4</c:v>
                </c:pt>
                <c:pt idx="8">
                  <c:v>3.8</c:v>
                </c:pt>
                <c:pt idx="9">
                  <c:v>3.6</c:v>
                </c:pt>
                <c:pt idx="10">
                  <c:v>3.4</c:v>
                </c:pt>
                <c:pt idx="11">
                  <c:v>3.2</c:v>
                </c:pt>
                <c:pt idx="12">
                  <c:v>3</c:v>
                </c:pt>
                <c:pt idx="13">
                  <c:v>2.8</c:v>
                </c:pt>
                <c:pt idx="14">
                  <c:v>2.6</c:v>
                </c:pt>
                <c:pt idx="15">
                  <c:v>2.4</c:v>
                </c:pt>
                <c:pt idx="16">
                  <c:v>2.2</c:v>
                </c:pt>
                <c:pt idx="17">
                  <c:v>2</c:v>
                </c:pt>
                <c:pt idx="18">
                  <c:v>1.8</c:v>
                </c:pt>
                <c:pt idx="19">
                  <c:v>1.6</c:v>
                </c:pt>
                <c:pt idx="20">
                  <c:v>1.4</c:v>
                </c:pt>
                <c:pt idx="21">
                  <c:v>1.2</c:v>
                </c:pt>
                <c:pt idx="22">
                  <c:v>1</c:v>
                </c:pt>
                <c:pt idx="23">
                  <c:v>0.8</c:v>
                </c:pt>
                <c:pt idx="24">
                  <c:v>0.6</c:v>
                </c:pt>
                <c:pt idx="25">
                  <c:v>0.4</c:v>
                </c:pt>
                <c:pt idx="26">
                  <c:v>0.2</c:v>
                </c:pt>
              </c:numCache>
            </c:numRef>
          </c:yVal>
          <c:smooth val="0"/>
        </c:ser>
        <c:axId val="61720348"/>
        <c:axId val="19833984"/>
      </c:scatterChart>
      <c:valAx>
        <c:axId val="61720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ió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3984"/>
        <c:crossesAt val="0"/>
        <c:crossBetween val="midCat"/>
      </c:valAx>
      <c:valAx>
        <c:axId val="1983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0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3840</xdr:colOff>
      <xdr:row>0</xdr:row>
      <xdr:rowOff>246960</xdr:rowOff>
    </xdr:from>
    <xdr:to>
      <xdr:col>13</xdr:col>
      <xdr:colOff>614880</xdr:colOff>
      <xdr:row>13</xdr:row>
      <xdr:rowOff>144000</xdr:rowOff>
    </xdr:to>
    <xdr:graphicFrame>
      <xdr:nvGraphicFramePr>
        <xdr:cNvPr id="0" name="Chart 1"/>
        <xdr:cNvGraphicFramePr/>
      </xdr:nvGraphicFramePr>
      <xdr:xfrm>
        <a:off x="5500800" y="246960"/>
        <a:ext cx="3893760" cy="26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3840</xdr:colOff>
      <xdr:row>0</xdr:row>
      <xdr:rowOff>246960</xdr:rowOff>
    </xdr:from>
    <xdr:to>
      <xdr:col>13</xdr:col>
      <xdr:colOff>614880</xdr:colOff>
      <xdr:row>13</xdr:row>
      <xdr:rowOff>144000</xdr:rowOff>
    </xdr:to>
    <xdr:graphicFrame>
      <xdr:nvGraphicFramePr>
        <xdr:cNvPr id="1" name="Chart 1"/>
        <xdr:cNvGraphicFramePr/>
      </xdr:nvGraphicFramePr>
      <xdr:xfrm>
        <a:off x="5390280" y="246960"/>
        <a:ext cx="3893760" cy="26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85"/>
    <col collapsed="false" customWidth="true" hidden="false" outlineLevel="0" max="3" min="3" style="2" width="9.85"/>
    <col collapsed="false" customWidth="true" hidden="false" outlineLevel="0" max="4" min="4" style="2" width="3.7"/>
    <col collapsed="false" customWidth="true" hidden="false" outlineLevel="0" max="5" min="5" style="3" width="9.7"/>
    <col collapsed="false" customWidth="false" hidden="false" outlineLevel="0" max="7" min="6" style="1" width="11.42"/>
    <col collapsed="false" customWidth="true" hidden="false" outlineLevel="0" max="8" min="8" style="1" width="14.28"/>
    <col collapsed="false" customWidth="false" hidden="false" outlineLevel="0" max="9" min="9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59.25" hidden="false" customHeight="true" outlineLevel="0" collapsed="false"/>
    <row r="2" customFormat="false" ht="15.25" hidden="false" customHeight="false" outlineLevel="0" collapsed="false">
      <c r="B2" s="4" t="s">
        <v>0</v>
      </c>
    </row>
    <row r="4" customFormat="false" ht="12.85" hidden="false" customHeight="false" outlineLevel="0" collapsed="false">
      <c r="B4" s="5" t="s">
        <v>1</v>
      </c>
    </row>
    <row r="5" customFormat="false" ht="12.85" hidden="false" customHeight="false" outlineLevel="0" collapsed="false">
      <c r="B5" s="5" t="s">
        <v>2</v>
      </c>
    </row>
    <row r="6" customFormat="false" ht="12.85" hidden="false" customHeight="false" outlineLevel="0" collapsed="false">
      <c r="B6" s="5" t="s">
        <v>3</v>
      </c>
    </row>
    <row r="7" customFormat="false" ht="12.85" hidden="false" customHeight="false" outlineLevel="0" collapsed="false">
      <c r="B7" s="6"/>
    </row>
    <row r="8" customFormat="false" ht="12.85" hidden="false" customHeight="false" outlineLevel="0" collapsed="false">
      <c r="B8" s="6"/>
    </row>
    <row r="9" customFormat="false" ht="12.85" hidden="false" customHeight="false" outlineLevel="0" collapsed="false">
      <c r="B9" s="6"/>
      <c r="E9" s="7" t="s">
        <v>4</v>
      </c>
      <c r="F9" s="8" t="s">
        <v>5</v>
      </c>
      <c r="G9" s="8" t="s">
        <v>6</v>
      </c>
      <c r="H9" s="8" t="s">
        <v>7</v>
      </c>
    </row>
    <row r="10" customFormat="false" ht="12.85" hidden="false" customHeight="false" outlineLevel="0" collapsed="false">
      <c r="B10" s="9"/>
      <c r="C10" s="9" t="s">
        <v>8</v>
      </c>
      <c r="D10" s="9"/>
      <c r="E10" s="3" t="n">
        <f aca="false">E11+0.2</f>
        <v>5.4</v>
      </c>
      <c r="F10" s="10"/>
      <c r="G10" s="11"/>
      <c r="H10" s="12"/>
      <c r="L10" s="13"/>
    </row>
    <row r="11" customFormat="false" ht="12.85" hidden="false" customHeight="false" outlineLevel="0" collapsed="false">
      <c r="B11" s="9" t="s">
        <v>9</v>
      </c>
      <c r="C11" s="9" t="n">
        <v>80</v>
      </c>
      <c r="D11" s="9" t="s">
        <v>10</v>
      </c>
      <c r="E11" s="3" t="n">
        <f aca="false">E12+0.2</f>
        <v>5.2</v>
      </c>
      <c r="F11" s="14"/>
      <c r="G11" s="13"/>
      <c r="H11" s="15"/>
      <c r="L11" s="16"/>
    </row>
    <row r="12" customFormat="false" ht="13.4" hidden="false" customHeight="false" outlineLevel="0" collapsed="false">
      <c r="B12" s="9" t="s">
        <v>11</v>
      </c>
      <c r="C12" s="9" t="s">
        <v>12</v>
      </c>
      <c r="D12" s="9"/>
      <c r="E12" s="3" t="n">
        <f aca="false">E13+0.2</f>
        <v>5</v>
      </c>
      <c r="F12" s="14"/>
      <c r="G12" s="13"/>
      <c r="H12" s="15"/>
      <c r="L12" s="13"/>
    </row>
    <row r="13" customFormat="false" ht="12.85" hidden="false" customHeight="false" outlineLevel="0" collapsed="false">
      <c r="E13" s="3" t="n">
        <f aca="false">E14+0.2</f>
        <v>4.8</v>
      </c>
      <c r="F13" s="14"/>
      <c r="G13" s="13"/>
      <c r="H13" s="15"/>
      <c r="L13" s="13"/>
    </row>
    <row r="14" customFormat="false" ht="12.85" hidden="false" customHeight="false" outlineLevel="0" collapsed="false">
      <c r="E14" s="3" t="n">
        <f aca="false">E15+0.2</f>
        <v>4.6</v>
      </c>
      <c r="F14" s="17"/>
      <c r="G14" s="18"/>
      <c r="H14" s="19"/>
      <c r="L14" s="13"/>
    </row>
    <row r="15" customFormat="false" ht="12.85" hidden="false" customHeight="false" outlineLevel="0" collapsed="false">
      <c r="B15" s="9"/>
      <c r="C15" s="9" t="s">
        <v>13</v>
      </c>
      <c r="D15" s="9"/>
      <c r="E15" s="3" t="n">
        <f aca="false">E16+0.2</f>
        <v>4.4</v>
      </c>
      <c r="F15" s="17"/>
      <c r="G15" s="18"/>
      <c r="H15" s="19"/>
      <c r="L15" s="13"/>
    </row>
    <row r="16" customFormat="false" ht="12.85" hidden="false" customHeight="false" outlineLevel="0" collapsed="false">
      <c r="B16" s="9" t="s">
        <v>9</v>
      </c>
      <c r="C16" s="9" t="n">
        <v>120</v>
      </c>
      <c r="D16" s="9" t="s">
        <v>10</v>
      </c>
      <c r="E16" s="3" t="n">
        <f aca="false">E17+0.2</f>
        <v>4.2</v>
      </c>
      <c r="F16" s="17"/>
      <c r="G16" s="18"/>
      <c r="H16" s="19"/>
      <c r="L16" s="16"/>
    </row>
    <row r="17" customFormat="false" ht="15.65" hidden="false" customHeight="false" outlineLevel="0" collapsed="false">
      <c r="B17" s="9" t="s">
        <v>11</v>
      </c>
      <c r="C17" s="9" t="n">
        <v>0.75</v>
      </c>
      <c r="D17" s="9"/>
      <c r="E17" s="3" t="n">
        <f aca="false">E18+0.2</f>
        <v>4</v>
      </c>
      <c r="F17" s="17"/>
      <c r="G17" s="18"/>
      <c r="H17" s="19"/>
      <c r="I17" s="20"/>
      <c r="J17" s="21"/>
      <c r="L17" s="22" t="s">
        <v>14</v>
      </c>
    </row>
    <row r="18" customFormat="false" ht="12.85" hidden="false" customHeight="false" outlineLevel="0" collapsed="false">
      <c r="E18" s="3" t="n">
        <f aca="false">E19+0.2</f>
        <v>3.8</v>
      </c>
      <c r="F18" s="17"/>
      <c r="G18" s="18"/>
      <c r="H18" s="19"/>
      <c r="I18" s="23"/>
      <c r="J18" s="24"/>
      <c r="L18" s="25"/>
    </row>
    <row r="19" customFormat="false" ht="12.85" hidden="false" customHeight="false" outlineLevel="0" collapsed="false">
      <c r="E19" s="3" t="n">
        <f aca="false">E20+0.2</f>
        <v>3.6</v>
      </c>
      <c r="F19" s="17"/>
      <c r="G19" s="18"/>
      <c r="H19" s="19"/>
      <c r="J19" s="26"/>
      <c r="L19" s="27"/>
    </row>
    <row r="20" customFormat="false" ht="12.85" hidden="false" customHeight="false" outlineLevel="0" collapsed="false">
      <c r="E20" s="3" t="n">
        <f aca="false">E21+0.2</f>
        <v>3.4</v>
      </c>
      <c r="F20" s="28"/>
      <c r="G20" s="29"/>
      <c r="H20" s="30"/>
      <c r="J20" s="26"/>
      <c r="L20" s="27"/>
    </row>
    <row r="21" customFormat="false" ht="12.85" hidden="false" customHeight="false" outlineLevel="0" collapsed="false">
      <c r="E21" s="3" t="n">
        <f aca="false">E22+0.2</f>
        <v>3.2</v>
      </c>
      <c r="F21" s="28"/>
      <c r="G21" s="29"/>
      <c r="H21" s="30"/>
      <c r="J21" s="26"/>
      <c r="L21" s="27"/>
    </row>
    <row r="22" customFormat="false" ht="12.85" hidden="false" customHeight="false" outlineLevel="0" collapsed="false">
      <c r="B22" s="9"/>
      <c r="C22" s="9" t="s">
        <v>15</v>
      </c>
      <c r="D22" s="9"/>
      <c r="E22" s="3" t="n">
        <f aca="false">E23+0.2</f>
        <v>3</v>
      </c>
      <c r="F22" s="28"/>
      <c r="G22" s="29"/>
      <c r="H22" s="30"/>
      <c r="J22" s="26"/>
      <c r="K22" s="1" t="s">
        <v>16</v>
      </c>
      <c r="L22" s="27"/>
    </row>
    <row r="23" customFormat="false" ht="12.85" hidden="false" customHeight="false" outlineLevel="0" collapsed="false">
      <c r="B23" s="9" t="s">
        <v>9</v>
      </c>
      <c r="C23" s="9" t="n">
        <v>200</v>
      </c>
      <c r="D23" s="9" t="s">
        <v>10</v>
      </c>
      <c r="E23" s="3" t="n">
        <f aca="false">E24+0.2</f>
        <v>2.8</v>
      </c>
      <c r="F23" s="28"/>
      <c r="G23" s="29"/>
      <c r="H23" s="30"/>
      <c r="J23" s="26"/>
      <c r="L23" s="27"/>
    </row>
    <row r="24" customFormat="false" ht="12.85" hidden="false" customHeight="false" outlineLevel="0" collapsed="false">
      <c r="B24" s="9" t="s">
        <v>11</v>
      </c>
      <c r="C24" s="9" t="n">
        <v>1</v>
      </c>
      <c r="D24" s="9"/>
      <c r="E24" s="3" t="n">
        <f aca="false">E25+0.2</f>
        <v>2.6</v>
      </c>
      <c r="F24" s="28"/>
      <c r="G24" s="29"/>
      <c r="H24" s="30"/>
      <c r="J24" s="26"/>
      <c r="L24" s="27"/>
    </row>
    <row r="25" customFormat="false" ht="12.85" hidden="false" customHeight="false" outlineLevel="0" collapsed="false">
      <c r="E25" s="3" t="n">
        <f aca="false">E26+0.2</f>
        <v>2.4</v>
      </c>
      <c r="F25" s="28"/>
      <c r="G25" s="29"/>
      <c r="H25" s="30"/>
      <c r="J25" s="31"/>
      <c r="L25" s="27"/>
    </row>
    <row r="26" customFormat="false" ht="12.85" hidden="false" customHeight="false" outlineLevel="0" collapsed="false">
      <c r="E26" s="3" t="n">
        <f aca="false">E27+0.2</f>
        <v>2.2</v>
      </c>
      <c r="F26" s="28"/>
      <c r="G26" s="29"/>
      <c r="H26" s="30"/>
      <c r="J26" s="27"/>
      <c r="L26" s="27"/>
    </row>
    <row r="27" customFormat="false" ht="12.85" hidden="false" customHeight="false" outlineLevel="0" collapsed="false">
      <c r="E27" s="3" t="n">
        <f aca="false">E28+0.2</f>
        <v>2</v>
      </c>
      <c r="F27" s="28"/>
      <c r="G27" s="29"/>
      <c r="H27" s="30"/>
      <c r="J27" s="27"/>
      <c r="L27" s="27"/>
      <c r="M27" s="1" t="s">
        <v>17</v>
      </c>
    </row>
    <row r="28" customFormat="false" ht="12.85" hidden="false" customHeight="false" outlineLevel="0" collapsed="false">
      <c r="E28" s="3" t="n">
        <f aca="false">E29+0.2</f>
        <v>1.8</v>
      </c>
      <c r="F28" s="28"/>
      <c r="G28" s="29"/>
      <c r="H28" s="30"/>
      <c r="J28" s="27"/>
      <c r="L28" s="27"/>
    </row>
    <row r="29" customFormat="false" ht="12.85" hidden="false" customHeight="false" outlineLevel="0" collapsed="false">
      <c r="E29" s="3" t="n">
        <f aca="false">E30+0.2</f>
        <v>1.6</v>
      </c>
      <c r="F29" s="28"/>
      <c r="G29" s="29"/>
      <c r="H29" s="30"/>
      <c r="J29" s="27"/>
      <c r="L29" s="27"/>
    </row>
    <row r="30" customFormat="false" ht="12.85" hidden="false" customHeight="false" outlineLevel="0" collapsed="false">
      <c r="B30" s="9"/>
      <c r="C30" s="9" t="s">
        <v>18</v>
      </c>
      <c r="D30" s="9"/>
      <c r="E30" s="3" t="n">
        <f aca="false">E31+0.2</f>
        <v>1.4</v>
      </c>
      <c r="F30" s="32"/>
      <c r="G30" s="33"/>
      <c r="H30" s="34"/>
      <c r="J30" s="27"/>
      <c r="L30" s="27"/>
    </row>
    <row r="31" customFormat="false" ht="12.85" hidden="false" customHeight="false" outlineLevel="0" collapsed="false">
      <c r="B31" s="9" t="s">
        <v>9</v>
      </c>
      <c r="C31" s="9" t="n">
        <v>140</v>
      </c>
      <c r="D31" s="9" t="s">
        <v>10</v>
      </c>
      <c r="E31" s="3" t="n">
        <f aca="false">E32+0.2</f>
        <v>1.2</v>
      </c>
      <c r="F31" s="32"/>
      <c r="G31" s="33"/>
      <c r="H31" s="34"/>
      <c r="J31" s="27"/>
      <c r="L31" s="27"/>
    </row>
    <row r="32" customFormat="false" ht="12.85" hidden="false" customHeight="false" outlineLevel="0" collapsed="false">
      <c r="B32" s="9" t="s">
        <v>11</v>
      </c>
      <c r="C32" s="9" t="n">
        <v>13.6</v>
      </c>
      <c r="D32" s="9"/>
      <c r="E32" s="3" t="n">
        <f aca="false">E33+0.2</f>
        <v>1</v>
      </c>
      <c r="F32" s="32"/>
      <c r="G32" s="33"/>
      <c r="H32" s="34"/>
      <c r="J32" s="27"/>
      <c r="L32" s="27"/>
    </row>
    <row r="33" customFormat="false" ht="12.85" hidden="false" customHeight="false" outlineLevel="0" collapsed="false">
      <c r="E33" s="3" t="n">
        <f aca="false">E34+0.2</f>
        <v>0.8</v>
      </c>
      <c r="F33" s="32"/>
      <c r="G33" s="33"/>
      <c r="H33" s="34"/>
      <c r="J33" s="27"/>
      <c r="L33" s="27"/>
    </row>
    <row r="34" customFormat="false" ht="12.85" hidden="false" customHeight="false" outlineLevel="0" collapsed="false">
      <c r="E34" s="3" t="n">
        <f aca="false">E35+0.2</f>
        <v>0.6</v>
      </c>
      <c r="F34" s="32"/>
      <c r="G34" s="33"/>
      <c r="H34" s="34"/>
      <c r="J34" s="27"/>
      <c r="L34" s="27"/>
    </row>
    <row r="35" customFormat="false" ht="12.85" hidden="false" customHeight="false" outlineLevel="0" collapsed="false">
      <c r="E35" s="3" t="n">
        <f aca="false">E36+0.2</f>
        <v>0.4</v>
      </c>
      <c r="F35" s="32"/>
      <c r="G35" s="33"/>
      <c r="H35" s="34"/>
      <c r="J35" s="27"/>
      <c r="K35" s="13"/>
      <c r="L35" s="27"/>
    </row>
    <row r="36" customFormat="false" ht="12.85" hidden="false" customHeight="false" outlineLevel="0" collapsed="false">
      <c r="E36" s="3" t="n">
        <v>0.2</v>
      </c>
      <c r="F36" s="35"/>
      <c r="G36" s="36"/>
      <c r="H36" s="37"/>
      <c r="I36" s="6" t="s">
        <v>19</v>
      </c>
      <c r="J36" s="38"/>
      <c r="K36" s="39"/>
      <c r="L36" s="38"/>
      <c r="M36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85"/>
    <col collapsed="false" customWidth="true" hidden="false" outlineLevel="0" max="3" min="3" style="2" width="9.85"/>
    <col collapsed="false" customWidth="true" hidden="false" outlineLevel="0" max="4" min="4" style="2" width="3.7"/>
    <col collapsed="false" customWidth="true" hidden="false" outlineLevel="0" max="5" min="5" style="3" width="9.7"/>
    <col collapsed="false" customWidth="false" hidden="false" outlineLevel="0" max="7" min="6" style="1" width="11.42"/>
    <col collapsed="false" customWidth="true" hidden="false" outlineLevel="0" max="8" min="8" style="1" width="14.28"/>
    <col collapsed="false" customWidth="false" hidden="false" outlineLevel="0" max="9" min="9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59.25" hidden="false" customHeight="true" outlineLevel="0" collapsed="false"/>
    <row r="2" customFormat="false" ht="15.25" hidden="false" customHeight="false" outlineLevel="0" collapsed="false">
      <c r="B2" s="4" t="s">
        <v>0</v>
      </c>
    </row>
    <row r="4" customFormat="false" ht="12.85" hidden="false" customHeight="false" outlineLevel="0" collapsed="false">
      <c r="B4" s="5" t="s">
        <v>1</v>
      </c>
    </row>
    <row r="5" customFormat="false" ht="12.85" hidden="false" customHeight="false" outlineLevel="0" collapsed="false">
      <c r="B5" s="5" t="s">
        <v>2</v>
      </c>
    </row>
    <row r="6" customFormat="false" ht="12.85" hidden="false" customHeight="false" outlineLevel="0" collapsed="false">
      <c r="B6" s="5" t="s">
        <v>3</v>
      </c>
    </row>
    <row r="7" customFormat="false" ht="12.85" hidden="false" customHeight="false" outlineLevel="0" collapsed="false">
      <c r="B7" s="6"/>
    </row>
    <row r="8" customFormat="false" ht="12.85" hidden="false" customHeight="false" outlineLevel="0" collapsed="false">
      <c r="B8" s="6"/>
    </row>
    <row r="9" customFormat="false" ht="12.85" hidden="false" customHeight="false" outlineLevel="0" collapsed="false">
      <c r="B9" s="6"/>
      <c r="E9" s="7" t="s">
        <v>4</v>
      </c>
      <c r="F9" s="8" t="s">
        <v>5</v>
      </c>
      <c r="G9" s="8" t="s">
        <v>6</v>
      </c>
      <c r="H9" s="8" t="s">
        <v>7</v>
      </c>
    </row>
    <row r="10" customFormat="false" ht="12.85" hidden="false" customHeight="false" outlineLevel="0" collapsed="false">
      <c r="B10" s="9"/>
      <c r="C10" s="9" t="s">
        <v>8</v>
      </c>
      <c r="D10" s="9"/>
      <c r="E10" s="3" t="n">
        <f aca="false">E11+0.2</f>
        <v>5.4</v>
      </c>
      <c r="F10" s="10" t="n">
        <f aca="false">$F$13</f>
        <v>195807.6</v>
      </c>
      <c r="G10" s="11" t="n">
        <f aca="false">F10/100000</f>
        <v>1.958076</v>
      </c>
      <c r="H10" s="12" t="n">
        <f aca="false">G10*760</f>
        <v>1488.13776</v>
      </c>
      <c r="L10" s="13"/>
    </row>
    <row r="11" customFormat="false" ht="12.85" hidden="false" customHeight="false" outlineLevel="0" collapsed="false">
      <c r="B11" s="9" t="s">
        <v>9</v>
      </c>
      <c r="C11" s="9" t="n">
        <v>80</v>
      </c>
      <c r="D11" s="9" t="s">
        <v>10</v>
      </c>
      <c r="E11" s="3" t="n">
        <f aca="false">E12+0.2</f>
        <v>5.2</v>
      </c>
      <c r="F11" s="14" t="n">
        <f aca="false">$F$13</f>
        <v>195807.6</v>
      </c>
      <c r="G11" s="13" t="n">
        <f aca="false">F11/100000</f>
        <v>1.958076</v>
      </c>
      <c r="H11" s="15" t="n">
        <f aca="false">G11*760</f>
        <v>1488.13776</v>
      </c>
      <c r="L11" s="16"/>
    </row>
    <row r="12" customFormat="false" ht="13.4" hidden="false" customHeight="false" outlineLevel="0" collapsed="false">
      <c r="B12" s="9" t="s">
        <v>11</v>
      </c>
      <c r="C12" s="9" t="s">
        <v>21</v>
      </c>
      <c r="D12" s="9"/>
      <c r="E12" s="3" t="n">
        <f aca="false">E13+0.2</f>
        <v>5</v>
      </c>
      <c r="F12" s="14" t="n">
        <f aca="false">$F$13</f>
        <v>195807.6</v>
      </c>
      <c r="G12" s="13" t="n">
        <f aca="false">F12/100000</f>
        <v>1.958076</v>
      </c>
      <c r="H12" s="15" t="n">
        <f aca="false">G12*760</f>
        <v>1488.13776</v>
      </c>
      <c r="L12" s="13"/>
    </row>
    <row r="13" customFormat="false" ht="12.85" hidden="false" customHeight="false" outlineLevel="0" collapsed="false">
      <c r="E13" s="3" t="n">
        <f aca="false">E14+0.2</f>
        <v>4.8</v>
      </c>
      <c r="F13" s="14" t="n">
        <f aca="false">F14-$C$17*9.81*0.2*1000</f>
        <v>195807.6</v>
      </c>
      <c r="G13" s="13" t="n">
        <f aca="false">F13/100000</f>
        <v>1.958076</v>
      </c>
      <c r="H13" s="15" t="n">
        <f aca="false">G13*760</f>
        <v>1488.13776</v>
      </c>
      <c r="L13" s="13"/>
    </row>
    <row r="14" customFormat="false" ht="12.85" hidden="false" customHeight="false" outlineLevel="0" collapsed="false">
      <c r="E14" s="3" t="n">
        <f aca="false">E15+0.2</f>
        <v>4.6</v>
      </c>
      <c r="F14" s="17" t="n">
        <f aca="false">F15-$C$17*9.81*0.2*1000</f>
        <v>197279.1</v>
      </c>
      <c r="G14" s="18" t="n">
        <f aca="false">F14/100000</f>
        <v>1.972791</v>
      </c>
      <c r="H14" s="19" t="n">
        <f aca="false">G14*760</f>
        <v>1499.32116</v>
      </c>
      <c r="L14" s="13"/>
    </row>
    <row r="15" customFormat="false" ht="12.85" hidden="false" customHeight="false" outlineLevel="0" collapsed="false">
      <c r="B15" s="9"/>
      <c r="C15" s="9" t="s">
        <v>13</v>
      </c>
      <c r="D15" s="9"/>
      <c r="E15" s="3" t="n">
        <f aca="false">E16+0.2</f>
        <v>4.4</v>
      </c>
      <c r="F15" s="17" t="n">
        <f aca="false">F16-$C$17*9.81*0.2*1000</f>
        <v>198750.6</v>
      </c>
      <c r="G15" s="18" t="n">
        <f aca="false">F15/100000</f>
        <v>1.987506</v>
      </c>
      <c r="H15" s="19" t="n">
        <f aca="false">G15*760</f>
        <v>1510.50456</v>
      </c>
      <c r="L15" s="13"/>
    </row>
    <row r="16" customFormat="false" ht="12.85" hidden="false" customHeight="false" outlineLevel="0" collapsed="false">
      <c r="B16" s="9" t="s">
        <v>9</v>
      </c>
      <c r="C16" s="9" t="n">
        <v>120</v>
      </c>
      <c r="D16" s="9" t="s">
        <v>10</v>
      </c>
      <c r="E16" s="3" t="n">
        <f aca="false">E17+0.2</f>
        <v>4.2</v>
      </c>
      <c r="F16" s="17" t="n">
        <f aca="false">F17-$C$17*9.81*0.2*1000</f>
        <v>200222.1</v>
      </c>
      <c r="G16" s="18" t="n">
        <f aca="false">F16/100000</f>
        <v>2.002221</v>
      </c>
      <c r="H16" s="19" t="n">
        <f aca="false">G16*760</f>
        <v>1521.68796</v>
      </c>
      <c r="L16" s="16"/>
    </row>
    <row r="17" customFormat="false" ht="15.65" hidden="false" customHeight="false" outlineLevel="0" collapsed="false">
      <c r="B17" s="9" t="s">
        <v>11</v>
      </c>
      <c r="C17" s="9" t="n">
        <v>0.75</v>
      </c>
      <c r="D17" s="9"/>
      <c r="E17" s="3" t="n">
        <f aca="false">E18+0.2</f>
        <v>4</v>
      </c>
      <c r="F17" s="17" t="n">
        <f aca="false">F18-$C$17*9.81*0.2*1000</f>
        <v>201693.6</v>
      </c>
      <c r="G17" s="18" t="n">
        <f aca="false">F17/100000</f>
        <v>2.016936</v>
      </c>
      <c r="H17" s="19" t="n">
        <f aca="false">G17*760</f>
        <v>1532.87136</v>
      </c>
      <c r="I17" s="20"/>
      <c r="J17" s="21"/>
      <c r="L17" s="22" t="s">
        <v>14</v>
      </c>
    </row>
    <row r="18" customFormat="false" ht="12.85" hidden="false" customHeight="false" outlineLevel="0" collapsed="false">
      <c r="E18" s="3" t="n">
        <f aca="false">E19+0.2</f>
        <v>3.8</v>
      </c>
      <c r="F18" s="17" t="n">
        <f aca="false">$J$18</f>
        <v>203165.1</v>
      </c>
      <c r="G18" s="18" t="n">
        <f aca="false">F18/100000</f>
        <v>2.031651</v>
      </c>
      <c r="H18" s="19" t="n">
        <f aca="false">G18*760</f>
        <v>1544.05476</v>
      </c>
      <c r="I18" s="23" t="n">
        <f aca="false">$J$18</f>
        <v>203165.1</v>
      </c>
      <c r="J18" s="24" t="n">
        <f aca="false">J19-$C$17*9.81*0.2*1000</f>
        <v>203165.1</v>
      </c>
      <c r="L18" s="25" t="n">
        <f aca="false">$C$32*9.81*0.2*1000</f>
        <v>26683.2</v>
      </c>
    </row>
    <row r="19" customFormat="false" ht="12.85" hidden="false" customHeight="false" outlineLevel="0" collapsed="false">
      <c r="E19" s="3" t="n">
        <f aca="false">E20+0.2</f>
        <v>3.6</v>
      </c>
      <c r="F19" s="17" t="n">
        <f aca="false">F18+$C$17*9.81*0.2*1000</f>
        <v>204636.6</v>
      </c>
      <c r="G19" s="18" t="n">
        <f aca="false">F19/100000</f>
        <v>2.046366</v>
      </c>
      <c r="H19" s="19" t="n">
        <f aca="false">G19*760</f>
        <v>1555.23816</v>
      </c>
      <c r="J19" s="26" t="n">
        <f aca="false">J20-$C$17*9.81*0.2*1000</f>
        <v>204636.6</v>
      </c>
      <c r="L19" s="27" t="n">
        <f aca="false">L18+$C$32*9.81*0.2*1000</f>
        <v>53366.4</v>
      </c>
    </row>
    <row r="20" customFormat="false" ht="12.85" hidden="false" customHeight="false" outlineLevel="0" collapsed="false">
      <c r="E20" s="3" t="n">
        <f aca="false">E21+0.2</f>
        <v>3.4</v>
      </c>
      <c r="F20" s="28" t="n">
        <f aca="false">F19+$C$24*9.81*0.2*1000</f>
        <v>206598.6</v>
      </c>
      <c r="G20" s="29" t="n">
        <f aca="false">F20/100000</f>
        <v>2.065986</v>
      </c>
      <c r="H20" s="30" t="n">
        <f aca="false">G20*760</f>
        <v>1570.14936</v>
      </c>
      <c r="J20" s="26" t="n">
        <f aca="false">J21-$C$17*9.81*0.2*1000</f>
        <v>206108.1</v>
      </c>
      <c r="L20" s="27" t="n">
        <f aca="false">L19+$C$32*9.81*0.2*1000</f>
        <v>80049.6</v>
      </c>
    </row>
    <row r="21" customFormat="false" ht="12.85" hidden="false" customHeight="false" outlineLevel="0" collapsed="false">
      <c r="E21" s="3" t="n">
        <f aca="false">E22+0.2</f>
        <v>3.2</v>
      </c>
      <c r="F21" s="28" t="n">
        <f aca="false">F20+$C$24*9.81*0.2*1000</f>
        <v>208560.6</v>
      </c>
      <c r="G21" s="29" t="n">
        <f aca="false">F21/100000</f>
        <v>2.085606</v>
      </c>
      <c r="H21" s="30" t="n">
        <f aca="false">G21*760</f>
        <v>1585.06056</v>
      </c>
      <c r="J21" s="26" t="n">
        <f aca="false">J22-$C$17*9.81*0.2*1000</f>
        <v>207579.6</v>
      </c>
      <c r="L21" s="27" t="n">
        <f aca="false">L20+$C$32*9.81*0.2*1000</f>
        <v>106732.8</v>
      </c>
    </row>
    <row r="22" customFormat="false" ht="12.85" hidden="false" customHeight="false" outlineLevel="0" collapsed="false">
      <c r="B22" s="9"/>
      <c r="C22" s="9" t="s">
        <v>15</v>
      </c>
      <c r="D22" s="9"/>
      <c r="E22" s="3" t="n">
        <f aca="false">E23+0.2</f>
        <v>3</v>
      </c>
      <c r="F22" s="28" t="n">
        <f aca="false">F21+$C$24*9.81*0.2*1000</f>
        <v>210522.6</v>
      </c>
      <c r="G22" s="29" t="n">
        <f aca="false">F22/100000</f>
        <v>2.105226</v>
      </c>
      <c r="H22" s="30" t="n">
        <f aca="false">G22*760</f>
        <v>1599.97176</v>
      </c>
      <c r="J22" s="26" t="n">
        <f aca="false">J23-$C$17*9.81*0.2*1000</f>
        <v>209051.1</v>
      </c>
      <c r="K22" s="1" t="s">
        <v>16</v>
      </c>
      <c r="L22" s="27" t="n">
        <f aca="false">L21+$C$32*9.81*0.2*1000</f>
        <v>133416</v>
      </c>
    </row>
    <row r="23" customFormat="false" ht="12.85" hidden="false" customHeight="false" outlineLevel="0" collapsed="false">
      <c r="B23" s="9" t="s">
        <v>9</v>
      </c>
      <c r="C23" s="9" t="n">
        <v>200</v>
      </c>
      <c r="D23" s="9" t="s">
        <v>10</v>
      </c>
      <c r="E23" s="3" t="n">
        <f aca="false">E24+0.2</f>
        <v>2.8</v>
      </c>
      <c r="F23" s="28" t="n">
        <f aca="false">F22+$C$24*9.81*0.2*1000</f>
        <v>212484.6</v>
      </c>
      <c r="G23" s="29" t="n">
        <f aca="false">F23/100000</f>
        <v>2.124846</v>
      </c>
      <c r="H23" s="30" t="n">
        <f aca="false">G23*760</f>
        <v>1614.88296</v>
      </c>
      <c r="J23" s="26" t="n">
        <f aca="false">J24-$C$17*9.81*0.2*1000</f>
        <v>210522.6</v>
      </c>
      <c r="L23" s="27" t="n">
        <f aca="false">L22+$C$32*9.81*0.2*1000</f>
        <v>160099.2</v>
      </c>
    </row>
    <row r="24" customFormat="false" ht="12.85" hidden="false" customHeight="false" outlineLevel="0" collapsed="false">
      <c r="B24" s="9" t="s">
        <v>11</v>
      </c>
      <c r="C24" s="9" t="n">
        <v>1</v>
      </c>
      <c r="D24" s="9"/>
      <c r="E24" s="3" t="n">
        <f aca="false">E25+0.2</f>
        <v>2.6</v>
      </c>
      <c r="F24" s="28" t="n">
        <f aca="false">F23+$C$24*9.81*0.2*1000</f>
        <v>214446.6</v>
      </c>
      <c r="G24" s="29" t="n">
        <f aca="false">F24/100000</f>
        <v>2.144466</v>
      </c>
      <c r="H24" s="30" t="n">
        <f aca="false">G24*760</f>
        <v>1629.79416</v>
      </c>
      <c r="J24" s="26" t="n">
        <f aca="false">J25-$C$17*9.81*0.2*1000</f>
        <v>211994.1</v>
      </c>
      <c r="L24" s="27" t="n">
        <f aca="false">L23+$C$32*9.81*0.2*1000</f>
        <v>186782.4</v>
      </c>
    </row>
    <row r="25" customFormat="false" ht="12.85" hidden="false" customHeight="false" outlineLevel="0" collapsed="false">
      <c r="E25" s="3" t="n">
        <f aca="false">E26+0.2</f>
        <v>2.4</v>
      </c>
      <c r="F25" s="28" t="n">
        <f aca="false">F24+$C$24*9.81*0.2*1000</f>
        <v>216408.6</v>
      </c>
      <c r="G25" s="29" t="n">
        <f aca="false">F25/100000</f>
        <v>2.164086</v>
      </c>
      <c r="H25" s="30" t="n">
        <f aca="false">G25*760</f>
        <v>1644.70536</v>
      </c>
      <c r="J25" s="31" t="n">
        <f aca="false">L25</f>
        <v>213465.6</v>
      </c>
      <c r="L25" s="27" t="n">
        <f aca="false">L24+$C$32*9.81*0.2*1000</f>
        <v>213465.6</v>
      </c>
    </row>
    <row r="26" customFormat="false" ht="12.85" hidden="false" customHeight="false" outlineLevel="0" collapsed="false">
      <c r="E26" s="3" t="n">
        <f aca="false">E27+0.2</f>
        <v>2.2</v>
      </c>
      <c r="F26" s="28" t="n">
        <f aca="false">F25+$C$24*9.81*0.2*1000</f>
        <v>218370.6</v>
      </c>
      <c r="G26" s="29" t="n">
        <f aca="false">F26/100000</f>
        <v>2.183706</v>
      </c>
      <c r="H26" s="30" t="n">
        <f aca="false">G26*760</f>
        <v>1659.61656</v>
      </c>
      <c r="J26" s="27" t="n">
        <f aca="false">L26</f>
        <v>240148.8</v>
      </c>
      <c r="L26" s="27" t="n">
        <f aca="false">L25+$C$32*9.81*0.2*1000</f>
        <v>240148.8</v>
      </c>
    </row>
    <row r="27" customFormat="false" ht="12.85" hidden="false" customHeight="false" outlineLevel="0" collapsed="false">
      <c r="E27" s="3" t="n">
        <f aca="false">E28+0.2</f>
        <v>2</v>
      </c>
      <c r="F27" s="28" t="n">
        <f aca="false">F26+$C$24*9.81*0.2*1000</f>
        <v>220332.6</v>
      </c>
      <c r="G27" s="29" t="n">
        <f aca="false">F27/100000</f>
        <v>2.203326</v>
      </c>
      <c r="H27" s="30" t="n">
        <f aca="false">G27*760</f>
        <v>1674.52776</v>
      </c>
      <c r="J27" s="27" t="n">
        <f aca="false">L27</f>
        <v>266832</v>
      </c>
      <c r="L27" s="27" t="n">
        <f aca="false">L26+$C$32*9.81*0.2*1000</f>
        <v>266832</v>
      </c>
      <c r="M27" s="1" t="s">
        <v>17</v>
      </c>
    </row>
    <row r="28" customFormat="false" ht="12.85" hidden="false" customHeight="false" outlineLevel="0" collapsed="false">
      <c r="E28" s="3" t="n">
        <f aca="false">E29+0.2</f>
        <v>1.8</v>
      </c>
      <c r="F28" s="28" t="n">
        <f aca="false">F27+$C$24*9.81*0.2*1000</f>
        <v>222294.6</v>
      </c>
      <c r="G28" s="29" t="n">
        <f aca="false">F28/100000</f>
        <v>2.222946</v>
      </c>
      <c r="H28" s="30" t="n">
        <f aca="false">G28*760</f>
        <v>1689.43896</v>
      </c>
      <c r="J28" s="27" t="n">
        <f aca="false">L28</f>
        <v>293515.2</v>
      </c>
      <c r="L28" s="27" t="n">
        <f aca="false">L27+$C$32*9.81*0.2*1000</f>
        <v>293515.2</v>
      </c>
    </row>
    <row r="29" customFormat="false" ht="12.85" hidden="false" customHeight="false" outlineLevel="0" collapsed="false">
      <c r="E29" s="3" t="n">
        <f aca="false">E30+0.2</f>
        <v>1.6</v>
      </c>
      <c r="F29" s="28" t="n">
        <f aca="false">F28+$C$24*9.81*0.2*1000</f>
        <v>224256.6</v>
      </c>
      <c r="G29" s="29" t="n">
        <f aca="false">F29/100000</f>
        <v>2.242566</v>
      </c>
      <c r="H29" s="30" t="n">
        <f aca="false">G29*760</f>
        <v>1704.35016</v>
      </c>
      <c r="J29" s="27" t="n">
        <f aca="false">L29</f>
        <v>320198.4</v>
      </c>
      <c r="L29" s="27" t="n">
        <f aca="false">L28+$C$32*9.81*0.2*1000</f>
        <v>320198.4</v>
      </c>
    </row>
    <row r="30" customFormat="false" ht="12.85" hidden="false" customHeight="false" outlineLevel="0" collapsed="false">
      <c r="B30" s="9"/>
      <c r="C30" s="9" t="s">
        <v>18</v>
      </c>
      <c r="D30" s="9"/>
      <c r="E30" s="3" t="n">
        <f aca="false">E31+0.2</f>
        <v>1.4</v>
      </c>
      <c r="F30" s="32" t="n">
        <f aca="false">F29+$C$32*9.81*0.2*1000</f>
        <v>250939.8</v>
      </c>
      <c r="G30" s="33" t="n">
        <f aca="false">F30/100000</f>
        <v>2.509398</v>
      </c>
      <c r="H30" s="34" t="n">
        <f aca="false">G30*760</f>
        <v>1907.14248</v>
      </c>
      <c r="J30" s="27" t="n">
        <f aca="false">L30</f>
        <v>346881.6</v>
      </c>
      <c r="L30" s="27" t="n">
        <f aca="false">L29+$C$32*9.81*0.2*1000</f>
        <v>346881.6</v>
      </c>
    </row>
    <row r="31" customFormat="false" ht="12.85" hidden="false" customHeight="false" outlineLevel="0" collapsed="false">
      <c r="B31" s="9" t="s">
        <v>9</v>
      </c>
      <c r="C31" s="9" t="n">
        <v>140</v>
      </c>
      <c r="D31" s="9" t="s">
        <v>10</v>
      </c>
      <c r="E31" s="3" t="n">
        <f aca="false">E32+0.2</f>
        <v>1.2</v>
      </c>
      <c r="F31" s="32" t="n">
        <f aca="false">F30+$C$32*9.81*0.2*1000</f>
        <v>277623</v>
      </c>
      <c r="G31" s="33" t="n">
        <f aca="false">F31/100000</f>
        <v>2.77623</v>
      </c>
      <c r="H31" s="34" t="n">
        <f aca="false">G31*760</f>
        <v>2109.9348</v>
      </c>
      <c r="J31" s="27" t="n">
        <f aca="false">L31</f>
        <v>373564.8</v>
      </c>
      <c r="L31" s="27" t="n">
        <f aca="false">L30+$C$32*9.81*0.2*1000</f>
        <v>373564.8</v>
      </c>
    </row>
    <row r="32" customFormat="false" ht="12.85" hidden="false" customHeight="false" outlineLevel="0" collapsed="false">
      <c r="B32" s="9" t="s">
        <v>11</v>
      </c>
      <c r="C32" s="9" t="n">
        <v>13.6</v>
      </c>
      <c r="D32" s="9"/>
      <c r="E32" s="3" t="n">
        <f aca="false">E33+0.2</f>
        <v>1</v>
      </c>
      <c r="F32" s="32" t="n">
        <f aca="false">F31+$C$32*9.81*0.2*1000</f>
        <v>304306.2</v>
      </c>
      <c r="G32" s="33" t="n">
        <f aca="false">F32/100000</f>
        <v>3.043062</v>
      </c>
      <c r="H32" s="34" t="n">
        <f aca="false">G32*760</f>
        <v>2312.72712</v>
      </c>
      <c r="J32" s="27" t="n">
        <f aca="false">L32</f>
        <v>400248</v>
      </c>
      <c r="L32" s="27" t="n">
        <f aca="false">L31+$C$32*9.81*0.2*1000</f>
        <v>400248</v>
      </c>
    </row>
    <row r="33" customFormat="false" ht="12.85" hidden="false" customHeight="false" outlineLevel="0" collapsed="false">
      <c r="E33" s="3" t="n">
        <f aca="false">E34+0.2</f>
        <v>0.8</v>
      </c>
      <c r="F33" s="32" t="n">
        <f aca="false">F32+$C$32*9.81*0.2*1000</f>
        <v>330989.4</v>
      </c>
      <c r="G33" s="33" t="n">
        <f aca="false">F33/100000</f>
        <v>3.309894</v>
      </c>
      <c r="H33" s="34" t="n">
        <f aca="false">G33*760</f>
        <v>2515.51944</v>
      </c>
      <c r="J33" s="27" t="n">
        <f aca="false">L33</f>
        <v>426931.2</v>
      </c>
      <c r="L33" s="27" t="n">
        <f aca="false">L32+$C$32*9.81*0.2*1000</f>
        <v>426931.2</v>
      </c>
    </row>
    <row r="34" customFormat="false" ht="12.85" hidden="false" customHeight="false" outlineLevel="0" collapsed="false">
      <c r="E34" s="3" t="n">
        <f aca="false">E35+0.2</f>
        <v>0.6</v>
      </c>
      <c r="F34" s="32" t="n">
        <f aca="false">F33+$C$32*9.81*0.2*1000</f>
        <v>357672.6</v>
      </c>
      <c r="G34" s="33" t="n">
        <f aca="false">F34/100000</f>
        <v>3.576726</v>
      </c>
      <c r="H34" s="34" t="n">
        <f aca="false">G34*760</f>
        <v>2718.31176</v>
      </c>
      <c r="J34" s="27" t="n">
        <f aca="false">L34</f>
        <v>453614.4</v>
      </c>
      <c r="L34" s="27" t="n">
        <f aca="false">L33+$C$32*9.81*0.2*1000</f>
        <v>453614.4</v>
      </c>
    </row>
    <row r="35" customFormat="false" ht="12.85" hidden="false" customHeight="false" outlineLevel="0" collapsed="false">
      <c r="E35" s="3" t="n">
        <f aca="false">E36+0.2</f>
        <v>0.4</v>
      </c>
      <c r="F35" s="32" t="n">
        <f aca="false">F34+$C$32*9.81*0.2*1000</f>
        <v>384355.8</v>
      </c>
      <c r="G35" s="33" t="n">
        <f aca="false">F35/100000</f>
        <v>3.843558</v>
      </c>
      <c r="H35" s="34" t="n">
        <f aca="false">G35*760</f>
        <v>2921.10408</v>
      </c>
      <c r="J35" s="27" t="n">
        <f aca="false">L35</f>
        <v>480297.6</v>
      </c>
      <c r="K35" s="13"/>
      <c r="L35" s="27" t="n">
        <f aca="false">L34+$C$32*9.81*0.2*1000</f>
        <v>480297.6</v>
      </c>
    </row>
    <row r="36" customFormat="false" ht="12.85" hidden="false" customHeight="false" outlineLevel="0" collapsed="false">
      <c r="E36" s="3" t="n">
        <v>0.2</v>
      </c>
      <c r="F36" s="35" t="n">
        <f aca="false">F35+$C$32*9.81*0.2*1000</f>
        <v>411039</v>
      </c>
      <c r="G36" s="36" t="n">
        <f aca="false">F36/100000</f>
        <v>4.11039</v>
      </c>
      <c r="H36" s="37" t="n">
        <f aca="false">G36*760</f>
        <v>3123.8964</v>
      </c>
      <c r="I36" s="6" t="s">
        <v>19</v>
      </c>
      <c r="J36" s="38" t="n">
        <f aca="false">L36</f>
        <v>506980.8</v>
      </c>
      <c r="K36" s="39" t="n">
        <f aca="false">L36</f>
        <v>506980.8</v>
      </c>
      <c r="L36" s="38" t="n">
        <f aca="false">L35+$C$32*9.81*0.2*1000</f>
        <v>506980.8</v>
      </c>
      <c r="M36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5:34:03Z</dcterms:created>
  <dc:creator>Ramses</dc:creator>
  <dc:description/>
  <dc:language>en-US</dc:language>
  <cp:lastModifiedBy>Ramses</cp:lastModifiedBy>
  <cp:lastPrinted>2005-10-02T20:54:12Z</cp:lastPrinted>
  <dcterms:modified xsi:type="dcterms:W3CDTF">2005-10-12T12:13:38Z</dcterms:modified>
  <cp:revision>0</cp:revision>
  <dc:subject/>
  <dc:title/>
</cp:coreProperties>
</file>